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City</t>
  </si>
  <si>
    <t xml:space="preserve">Land Tax Rate</t>
  </si>
  <si>
    <t xml:space="preserve">Building Tax Rate</t>
  </si>
  <si>
    <t xml:space="preserve">Ratio land:Building Tax</t>
  </si>
  <si>
    <t xml:space="preserve">One Rate</t>
  </si>
  <si>
    <t xml:space="preserve">Percent of Tax From Land:</t>
  </si>
  <si>
    <t xml:space="preserve">Land Tax Date</t>
  </si>
  <si>
    <t xml:space="preserve">Aliquippa School District</t>
  </si>
  <si>
    <t xml:space="preserve">Aliquippa</t>
  </si>
  <si>
    <t xml:space="preserve">Allentown</t>
  </si>
  <si>
    <t xml:space="preserve">Altoona</t>
  </si>
  <si>
    <t xml:space="preserve">Clairton</t>
  </si>
  <si>
    <t xml:space="preserve">Coatesville</t>
  </si>
  <si>
    <t xml:space="preserve">DuBois</t>
  </si>
  <si>
    <t xml:space="preserve">Duquesne</t>
  </si>
  <si>
    <t xml:space="preserve">Ebensburg</t>
  </si>
  <si>
    <t xml:space="preserve">Harrisburg</t>
  </si>
  <si>
    <t xml:space="preserve">Lock Haven</t>
  </si>
  <si>
    <t xml:space="preserve">McKeesport</t>
  </si>
  <si>
    <t xml:space="preserve">New Castle</t>
  </si>
  <si>
    <t xml:space="preserve">Oil City</t>
  </si>
  <si>
    <t xml:space="preserve">Pittsburgh  (Until 2001)</t>
  </si>
  <si>
    <t xml:space="preserve">Pittsburgh Improvement</t>
  </si>
  <si>
    <t xml:space="preserve">n/app</t>
  </si>
  <si>
    <t xml:space="preserve">Scranton</t>
  </si>
  <si>
    <t xml:space="preserve">Steelton</t>
  </si>
  <si>
    <t xml:space="preserve">Titusville</t>
  </si>
  <si>
    <t xml:space="preserve">Washington</t>
  </si>
  <si>
    <t xml:space="preserve">mckeesport</t>
  </si>
  <si>
    <t xml:space="preserve">rat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%"/>
    <numFmt numFmtId="166" formatCode="0.0000"/>
    <numFmt numFmtId="167" formatCode="0.00%"/>
    <numFmt numFmtId="168" formatCode="0"/>
  </numFmts>
  <fonts count="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erpetua Titling MT"/>
      <family val="1"/>
    </font>
    <font>
      <b val="true"/>
      <sz val="10"/>
      <name val="Perpetua Titling MT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49"/>
    <col collapsed="false" customWidth="true" hidden="false" outlineLevel="0" max="2" min="2" style="0" width="20.65"/>
    <col collapsed="false" customWidth="true" hidden="false" outlineLevel="0" max="3" min="3" style="0" width="25.65"/>
    <col collapsed="false" customWidth="true" hidden="false" outlineLevel="0" max="4" min="4" style="0" width="34.15"/>
    <col collapsed="false" customWidth="true" hidden="false" outlineLevel="0" max="5" min="5" style="0" width="13.32"/>
    <col collapsed="false" customWidth="true" hidden="false" outlineLevel="0" max="6" min="6" style="0" width="36.65"/>
    <col collapsed="false" customWidth="true" hidden="false" outlineLevel="0" max="7" min="7" style="0" width="20.82"/>
  </cols>
  <sheetData>
    <row r="1" s="1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2.75" hidden="false" customHeight="false" outlineLevel="0" collapsed="false">
      <c r="A2" s="1" t="s">
        <v>7</v>
      </c>
      <c r="B2" s="3" t="n">
        <v>0.163</v>
      </c>
      <c r="C2" s="3" t="n">
        <v>0.011</v>
      </c>
      <c r="D2" s="4" t="n">
        <f aca="false">B2/C2</f>
        <v>14.8181818181818</v>
      </c>
      <c r="E2" s="3" t="n">
        <v>0.0442</v>
      </c>
      <c r="F2" s="5" t="n">
        <v>0.855</v>
      </c>
      <c r="G2" s="6" t="n">
        <v>1993</v>
      </c>
    </row>
    <row r="3" customFormat="false" ht="12.75" hidden="false" customHeight="false" outlineLevel="0" collapsed="false">
      <c r="A3" s="1" t="s">
        <v>8</v>
      </c>
      <c r="B3" s="3" t="n">
        <v>0.077</v>
      </c>
      <c r="C3" s="3" t="n">
        <v>0.0009</v>
      </c>
      <c r="D3" s="4" t="n">
        <f aca="false">B3/C3</f>
        <v>85.5555555555556</v>
      </c>
      <c r="E3" s="3" t="n">
        <f aca="false">0.0227</f>
        <v>0.0227</v>
      </c>
      <c r="F3" s="5" t="n">
        <f aca="false">0.7592</f>
        <v>0.7592</v>
      </c>
      <c r="G3" s="6" t="n">
        <v>1988</v>
      </c>
    </row>
    <row r="4" customFormat="false" ht="12.75" hidden="false" customHeight="false" outlineLevel="0" collapsed="false">
      <c r="A4" s="1" t="s">
        <v>9</v>
      </c>
      <c r="B4" s="3" t="n">
        <v>0.04195</v>
      </c>
      <c r="C4" s="3" t="n">
        <v>0.00893</v>
      </c>
      <c r="D4" s="4" t="n">
        <f aca="false">B4/C4</f>
        <v>4.6976483762598</v>
      </c>
      <c r="E4" s="3" t="n">
        <f aca="false">0.01222</f>
        <v>0.01222</v>
      </c>
      <c r="F4" s="5" t="n">
        <v>0.44</v>
      </c>
      <c r="G4" s="6" t="n">
        <v>1997</v>
      </c>
    </row>
    <row r="5" customFormat="false" ht="12.75" hidden="false" customHeight="false" outlineLevel="0" collapsed="false">
      <c r="A5" s="1" t="s">
        <v>10</v>
      </c>
      <c r="B5" s="3" t="n">
        <v>0.091764</v>
      </c>
      <c r="C5" s="3" t="n">
        <v>0.030784</v>
      </c>
      <c r="D5" s="4" t="n">
        <f aca="false">B5/C5</f>
        <v>2.98089916839917</v>
      </c>
      <c r="E5" s="3" t="n">
        <v>0.03848</v>
      </c>
      <c r="F5" s="5" t="n">
        <v>0.301</v>
      </c>
      <c r="G5" s="6" t="n">
        <v>2002</v>
      </c>
    </row>
    <row r="6" customFormat="false" ht="12.75" hidden="false" customHeight="false" outlineLevel="0" collapsed="false">
      <c r="A6" s="1" t="s">
        <v>11</v>
      </c>
      <c r="B6" s="3" t="n">
        <v>0.028</v>
      </c>
      <c r="C6" s="3" t="n">
        <v>0.00122</v>
      </c>
      <c r="D6" s="4" t="n">
        <f aca="false">B6/C6</f>
        <v>22.9508196721312</v>
      </c>
      <c r="E6" s="3" t="n">
        <f aca="false">0.0366</f>
        <v>0.0366</v>
      </c>
      <c r="F6" s="5" t="n">
        <f aca="false">0.53</f>
        <v>0.53</v>
      </c>
      <c r="G6" s="6" t="n">
        <v>1989</v>
      </c>
    </row>
    <row r="7" customFormat="false" ht="12.75" hidden="false" customHeight="false" outlineLevel="0" collapsed="false">
      <c r="A7" s="1" t="s">
        <v>12</v>
      </c>
      <c r="B7" s="3" t="n">
        <v>0.01016</v>
      </c>
      <c r="C7" s="3" t="n">
        <v>0.004</v>
      </c>
      <c r="D7" s="4" t="n">
        <f aca="false">B7/C7</f>
        <v>2.54</v>
      </c>
      <c r="E7" s="3" t="n">
        <f aca="false">0.03</f>
        <v>0.03</v>
      </c>
      <c r="F7" s="5" t="n">
        <f aca="false">0.339</f>
        <v>0.339</v>
      </c>
      <c r="G7" s="6" t="n">
        <v>1991</v>
      </c>
    </row>
    <row r="8" customFormat="false" ht="12.75" hidden="false" customHeight="false" outlineLevel="0" collapsed="false">
      <c r="A8" s="1" t="s">
        <v>13</v>
      </c>
      <c r="B8" s="3" t="n">
        <f aca="false">0.095</f>
        <v>0.095</v>
      </c>
      <c r="C8" s="3" t="n">
        <f aca="false">0.0045</f>
        <v>0.0045</v>
      </c>
      <c r="D8" s="4" t="n">
        <f aca="false">B8/C8</f>
        <v>21.1111111111111</v>
      </c>
      <c r="E8" s="3" t="n">
        <f aca="false">0.0193</f>
        <v>0.0193</v>
      </c>
      <c r="F8" s="5" t="n">
        <f aca="false">0.4396</f>
        <v>0.4396</v>
      </c>
      <c r="G8" s="6" t="n">
        <v>1991</v>
      </c>
    </row>
    <row r="9" customFormat="false" ht="12.75" hidden="false" customHeight="false" outlineLevel="0" collapsed="false">
      <c r="A9" s="1" t="s">
        <v>14</v>
      </c>
      <c r="B9" s="3" t="n">
        <v>0.016</v>
      </c>
      <c r="C9" s="3" t="n">
        <v>0.00847</v>
      </c>
      <c r="D9" s="4" t="n">
        <f aca="false">B9/C9</f>
        <v>1.88902007083825</v>
      </c>
      <c r="E9" s="3" t="n">
        <f aca="false">0.0463</f>
        <v>0.0463</v>
      </c>
      <c r="F9" s="5" t="n">
        <f aca="false">0.3404</f>
        <v>0.3404</v>
      </c>
      <c r="G9" s="6" t="n">
        <v>1985</v>
      </c>
    </row>
    <row r="10" customFormat="false" ht="12.75" hidden="false" customHeight="false" outlineLevel="0" collapsed="false">
      <c r="A10" s="1" t="s">
        <v>15</v>
      </c>
      <c r="B10" s="3" t="n">
        <v>0.04</v>
      </c>
      <c r="C10" s="3" t="n">
        <f aca="false">0.0133</f>
        <v>0.0133</v>
      </c>
      <c r="D10" s="4" t="n">
        <f aca="false">B10/C10</f>
        <v>3.00751879699248</v>
      </c>
      <c r="E10" s="3" t="n">
        <f aca="false">0.016</f>
        <v>0.016</v>
      </c>
      <c r="F10" s="5" t="n">
        <f aca="false">0.4</f>
        <v>0.4</v>
      </c>
      <c r="G10" s="6" t="n">
        <v>2000</v>
      </c>
    </row>
    <row r="11" customFormat="false" ht="12.75" hidden="false" customHeight="false" outlineLevel="0" collapsed="false">
      <c r="A11" s="1" t="s">
        <v>16</v>
      </c>
      <c r="B11" s="3" t="n">
        <v>0.024414</v>
      </c>
      <c r="C11" s="3" t="n">
        <v>0.004069</v>
      </c>
      <c r="D11" s="4" t="n">
        <f aca="false">B11/C11</f>
        <v>6</v>
      </c>
      <c r="E11" s="3" t="n">
        <v>0.0085</v>
      </c>
      <c r="F11" s="5" t="n">
        <v>0.46</v>
      </c>
      <c r="G11" s="6" t="n">
        <v>1975</v>
      </c>
    </row>
    <row r="12" customFormat="false" ht="12.75" hidden="false" customHeight="false" outlineLevel="0" collapsed="false">
      <c r="A12" s="1" t="s">
        <v>17</v>
      </c>
      <c r="B12" s="3" t="n">
        <f aca="false">0.05214</f>
        <v>0.05214</v>
      </c>
      <c r="C12" s="3" t="n">
        <f aca="false">0.01357</f>
        <v>0.01357</v>
      </c>
      <c r="D12" s="4" t="n">
        <f aca="false">B12/C12</f>
        <v>3.84229918938836</v>
      </c>
      <c r="E12" s="3" t="n">
        <f aca="false">0.0175</f>
        <v>0.0175</v>
      </c>
      <c r="F12" s="5" t="n">
        <f aca="false">0.6184</f>
        <v>0.6184</v>
      </c>
      <c r="G12" s="6" t="n">
        <v>1991</v>
      </c>
    </row>
    <row r="13" customFormat="false" ht="12.75" hidden="false" customHeight="false" outlineLevel="0" collapsed="false">
      <c r="A13" s="1" t="s">
        <v>18</v>
      </c>
      <c r="B13" s="3" t="n">
        <v>0.0165</v>
      </c>
      <c r="C13" s="3" t="n">
        <v>0.0046</v>
      </c>
      <c r="D13" s="4" t="n">
        <f aca="false">B13/C13</f>
        <v>3.58695652173913</v>
      </c>
      <c r="E13" s="3" t="n">
        <f aca="false">0.00364</f>
        <v>0.00364</v>
      </c>
      <c r="F13" s="5" t="n">
        <f aca="false">0.5904</f>
        <v>0.5904</v>
      </c>
      <c r="G13" s="6" t="n">
        <v>1980</v>
      </c>
    </row>
    <row r="14" customFormat="false" ht="12.75" hidden="false" customHeight="false" outlineLevel="0" collapsed="false">
      <c r="A14" s="1" t="s">
        <v>19</v>
      </c>
      <c r="B14" s="3" t="n">
        <v>0.092459</v>
      </c>
      <c r="C14" s="3" t="n">
        <v>0.023337</v>
      </c>
      <c r="D14" s="4" t="n">
        <f aca="false">B14/C14</f>
        <v>3.96190598620217</v>
      </c>
      <c r="E14" s="3" t="n">
        <f aca="false">0.0338</f>
        <v>0.0338</v>
      </c>
      <c r="F14" s="5" t="n">
        <f aca="false">0.4658</f>
        <v>0.4658</v>
      </c>
      <c r="G14" s="6" t="n">
        <v>1982</v>
      </c>
    </row>
    <row r="15" customFormat="false" ht="12.75" hidden="false" customHeight="false" outlineLevel="0" collapsed="false">
      <c r="A15" s="1" t="s">
        <v>20</v>
      </c>
      <c r="B15" s="3" t="n">
        <f aca="false">0.0915</f>
        <v>0.0915</v>
      </c>
      <c r="C15" s="3" t="n">
        <f aca="false">0.0271</f>
        <v>0.0271</v>
      </c>
      <c r="D15" s="4" t="n">
        <f aca="false">B15/C15</f>
        <v>3.37638376383764</v>
      </c>
      <c r="E15" s="3" t="n">
        <f aca="false">0.0378</f>
        <v>0.0378</v>
      </c>
      <c r="F15" s="5" t="n">
        <f aca="false">0.4245</f>
        <v>0.4245</v>
      </c>
      <c r="G15" s="6" t="n">
        <v>1989</v>
      </c>
    </row>
    <row r="16" customFormat="false" ht="12.75" hidden="true" customHeight="false" outlineLevel="0" collapsed="false">
      <c r="A16" s="1" t="s">
        <v>21</v>
      </c>
      <c r="B16" s="3" t="n">
        <v>0.0108</v>
      </c>
      <c r="C16" s="3" t="n">
        <v>0.0108</v>
      </c>
      <c r="D16" s="4" t="n">
        <f aca="false">B16/C16</f>
        <v>1</v>
      </c>
      <c r="E16" s="3" t="n">
        <f aca="false">0.0609</f>
        <v>0.0609</v>
      </c>
      <c r="F16" s="5" t="n">
        <v>0.5742</v>
      </c>
      <c r="G16" s="6" t="n">
        <v>1913</v>
      </c>
    </row>
    <row r="17" customFormat="false" ht="12.75" hidden="false" customHeight="false" outlineLevel="0" collapsed="false">
      <c r="A17" s="1" t="s">
        <v>22</v>
      </c>
      <c r="B17" s="3" t="n">
        <v>0.00371</v>
      </c>
      <c r="C17" s="7" t="s">
        <v>23</v>
      </c>
      <c r="D17" s="4"/>
      <c r="E17" s="7" t="s">
        <v>23</v>
      </c>
      <c r="F17" s="8" t="n">
        <v>1</v>
      </c>
      <c r="G17" s="9" t="n">
        <v>1997</v>
      </c>
    </row>
    <row r="18" customFormat="false" ht="12.75" hidden="false" customHeight="false" outlineLevel="0" collapsed="false">
      <c r="A18" s="1" t="s">
        <v>24</v>
      </c>
      <c r="B18" s="3" t="n">
        <v>0.00082122</v>
      </c>
      <c r="C18" s="3" t="n">
        <v>0.0001786</v>
      </c>
      <c r="D18" s="4" t="n">
        <f aca="false">B18/C18</f>
        <v>4.59809630459127</v>
      </c>
      <c r="E18" s="3" t="n">
        <f aca="false">0.0261</f>
        <v>0.0261</v>
      </c>
      <c r="F18" s="5" t="n">
        <f aca="false">0.6596</f>
        <v>0.6596</v>
      </c>
      <c r="G18" s="6" t="n">
        <v>1913</v>
      </c>
    </row>
    <row r="19" customFormat="false" ht="12.75" hidden="false" customHeight="false" outlineLevel="0" collapsed="false">
      <c r="A19" s="1" t="s">
        <v>25</v>
      </c>
      <c r="B19" s="3" t="n">
        <v>0.00649</v>
      </c>
      <c r="C19" s="3" t="n">
        <v>0.00444</v>
      </c>
      <c r="D19" s="4" t="n">
        <f aca="false">B19/C19</f>
        <v>1.46171171171171</v>
      </c>
      <c r="E19" s="3" t="n">
        <f aca="false">0.009</f>
        <v>0.009</v>
      </c>
      <c r="F19" s="5" t="n">
        <f aca="false">0.35</f>
        <v>0.35</v>
      </c>
      <c r="G19" s="6" t="n">
        <v>2000</v>
      </c>
    </row>
    <row r="20" customFormat="false" ht="12.75" hidden="false" customHeight="false" outlineLevel="0" collapsed="false">
      <c r="A20" s="1" t="s">
        <v>26</v>
      </c>
      <c r="B20" s="3" t="n">
        <v>0.05916</v>
      </c>
      <c r="C20" s="3" t="n">
        <v>0.019</v>
      </c>
      <c r="D20" s="4" t="n">
        <f aca="false">B20/C20</f>
        <v>3.11368421052632</v>
      </c>
      <c r="E20" s="3" t="n">
        <f aca="false">0.02</f>
        <v>0.02</v>
      </c>
      <c r="F20" s="5" t="n">
        <f aca="false">0.31</f>
        <v>0.31</v>
      </c>
      <c r="G20" s="6" t="n">
        <v>1990</v>
      </c>
    </row>
    <row r="21" customFormat="false" ht="12.75" hidden="false" customHeight="false" outlineLevel="0" collapsed="false">
      <c r="A21" s="1" t="s">
        <v>27</v>
      </c>
      <c r="B21" s="3" t="n">
        <f aca="false">0.191216</f>
        <v>0.191216</v>
      </c>
      <c r="C21" s="3" t="n">
        <f aca="false">0.011</f>
        <v>0.011</v>
      </c>
      <c r="D21" s="4" t="n">
        <f aca="false">B21/C21</f>
        <v>17.3832727272727</v>
      </c>
      <c r="E21" s="3" t="n">
        <f aca="false">0.0482</f>
        <v>0.0482</v>
      </c>
      <c r="F21" s="5" t="n">
        <f aca="false">0.7438</f>
        <v>0.7438</v>
      </c>
      <c r="G21" s="6" t="n">
        <v>1985</v>
      </c>
    </row>
  </sheetData>
  <printOptions headings="false" gridLines="true" gridLinesSet="true" horizontalCentered="false" verticalCentered="false"/>
  <pageMargins left="0.929861111111111" right="0.379861111111111" top="1.85972222222222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ennsylvania Land Value Taxation&amp;RRates for FY 2002</oddHeader>
    <oddFooter>&amp;CCenter for the Study of Economics
1422 Chesntut Street, # 414 Phialdelphia, PA 1910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sheetData>
    <row r="11" customFormat="false" ht="12.75" hidden="false" customHeight="false" outlineLevel="0" collapsed="false">
      <c r="F11" s="0" t="s">
        <v>28</v>
      </c>
    </row>
    <row r="13" customFormat="false" ht="12.75" hidden="false" customHeight="false" outlineLevel="0" collapsed="false">
      <c r="B13" s="0" t="n">
        <v>2003</v>
      </c>
      <c r="C13" s="0" t="n">
        <f aca="false">16.5/4.6</f>
        <v>3.58695652173913</v>
      </c>
    </row>
    <row r="15" customFormat="false" ht="12.75" hidden="false" customHeight="false" outlineLevel="0" collapsed="false">
      <c r="B15" s="0" t="n">
        <v>1979</v>
      </c>
      <c r="D15" s="0" t="s">
        <v>29</v>
      </c>
    </row>
    <row r="16" customFormat="false" ht="12.75" hidden="false" customHeight="false" outlineLevel="0" collapsed="false">
      <c r="A16" s="0" t="n">
        <v>1979</v>
      </c>
      <c r="B16" s="0" t="n">
        <v>24.05</v>
      </c>
      <c r="C16" s="0" t="n">
        <v>18.407</v>
      </c>
      <c r="D16" s="0" t="n">
        <f aca="false">24.05/18.407</f>
        <v>1.30656815341989</v>
      </c>
    </row>
    <row r="17" customFormat="false" ht="12.75" hidden="false" customHeight="false" outlineLevel="0" collapsed="false">
      <c r="A17" s="0" t="n">
        <v>1980</v>
      </c>
      <c r="B17" s="0" t="n">
        <v>90</v>
      </c>
      <c r="C17" s="0" t="n">
        <v>15.026</v>
      </c>
      <c r="D17" s="0" t="n">
        <f aca="false">90/15.026</f>
        <v>5.98961799547451</v>
      </c>
    </row>
    <row r="18" customFormat="false" ht="12.75" hidden="false" customHeight="false" outlineLevel="0" collapsed="false">
      <c r="A18" s="0" t="n">
        <v>1986</v>
      </c>
      <c r="B18" s="0" t="n">
        <v>100</v>
      </c>
      <c r="C18" s="0" t="n">
        <v>18.783</v>
      </c>
      <c r="D18" s="0" t="n">
        <f aca="false">100/18.783</f>
        <v>5.323963158174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1T18:10:44Z</dcterms:created>
  <dc:creator>Richard Joshua Vincent</dc:creator>
  <dc:description/>
  <dc:language>en-US</dc:language>
  <cp:lastModifiedBy>R. Joshua Vincent</cp:lastModifiedBy>
  <cp:lastPrinted>2003-10-15T16:54:27Z</cp:lastPrinted>
  <dcterms:modified xsi:type="dcterms:W3CDTF">2005-01-17T15:39:10Z</dcterms:modified>
  <cp:revision>0</cp:revision>
  <dc:subject/>
  <dc:title/>
</cp:coreProperties>
</file>